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43552.3082</v>
      </c>
      <c r="D19" s="19" t="n">
        <v>947801.33</v>
      </c>
      <c r="E19" s="19" t="n">
        <v>963118.77</v>
      </c>
      <c r="F19" s="20" t="n">
        <v>252476.32</v>
      </c>
      <c r="G19" s="21" t="n">
        <f aca="false">D19+D20-C19-F19-F20</f>
        <v>-899222.158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58941.56</v>
      </c>
      <c r="E20" s="19" t="n">
        <v>599390.69</v>
      </c>
      <c r="F20" s="20" t="n">
        <v>109936.4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84941.15</v>
      </c>
      <c r="D21" s="20" t="n">
        <v>203015.03</v>
      </c>
      <c r="E21" s="20" t="n">
        <v>220942.59</v>
      </c>
      <c r="F21" s="20" t="n">
        <v>38434.89</v>
      </c>
      <c r="G21" s="21" t="n">
        <f aca="false">D21+D22+D23-C21-F21-F22-F23</f>
        <v>-80626.98999999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10966.88</v>
      </c>
      <c r="E22" s="20" t="n">
        <v>427883.83</v>
      </c>
      <c r="F22" s="20" t="n">
        <v>58840.8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6864.89</v>
      </c>
      <c r="F23" s="20" t="n">
        <v>12391.9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628493.4582</v>
      </c>
      <c r="D24" s="24" t="n">
        <f aca="false">SUM(D19:D23)</f>
        <v>2120724.8</v>
      </c>
      <c r="E24" s="24" t="n">
        <f aca="false">SUM(E19:E23)</f>
        <v>2218200.77</v>
      </c>
      <c r="F24" s="24" t="n">
        <f aca="false">SUM(F19:F23)</f>
        <v>472080.49</v>
      </c>
      <c r="G24" s="24" t="n">
        <f aca="false">SUM(G19:G23)</f>
        <v>-979849.14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7765.08</v>
      </c>
      <c r="D30" s="20" t="n">
        <v>70029.01</v>
      </c>
      <c r="E30" s="20" t="n">
        <v>7045.37</v>
      </c>
      <c r="F30" s="20" t="n">
        <v>67765.08</v>
      </c>
      <c r="G30" s="20" t="n">
        <f aca="false">C30-E30-F30</f>
        <v>-7045.3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6004.28</v>
      </c>
      <c r="D31" s="20" t="n">
        <v>301860.31</v>
      </c>
      <c r="E31" s="20" t="n">
        <v>44819.6</v>
      </c>
      <c r="F31" s="20" t="n">
        <v>286004.28</v>
      </c>
      <c r="G31" s="20" t="n">
        <f aca="false">C31-E31-F31</f>
        <v>-44819.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0571.48</v>
      </c>
      <c r="D32" s="20" t="n">
        <v>302638.82</v>
      </c>
      <c r="E32" s="20" t="n">
        <v>36599.42</v>
      </c>
      <c r="F32" s="20" t="n">
        <v>289230.014198631</v>
      </c>
      <c r="G32" s="20" t="n">
        <f aca="false">C32-E32-F32</f>
        <v>-35257.954198631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4082.72</v>
      </c>
      <c r="D33" s="20" t="n">
        <v>77240.86</v>
      </c>
      <c r="E33" s="20" t="n">
        <v>9527.39</v>
      </c>
      <c r="F33" s="20" t="n">
        <v>74082.72</v>
      </c>
      <c r="G33" s="20" t="n">
        <f aca="false">C33-E33-F33</f>
        <v>-9527.3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010.6</v>
      </c>
      <c r="D36" s="20" t="n">
        <v>33042.27</v>
      </c>
      <c r="E36" s="20" t="n">
        <v>3347.64</v>
      </c>
      <c r="F36" s="20" t="n">
        <v>32010.6</v>
      </c>
      <c r="G36" s="20" t="n">
        <f aca="false">C36-E36-F36</f>
        <v>-3347.6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6516.68</v>
      </c>
      <c r="D37" s="20" t="n">
        <v>47556.02</v>
      </c>
      <c r="E37" s="20" t="n">
        <v>4031.03</v>
      </c>
      <c r="F37" s="20" t="n">
        <v>46516.68</v>
      </c>
      <c r="G37" s="20" t="n">
        <f aca="false">C37-E37-F37</f>
        <v>-4031.0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0757.32</v>
      </c>
      <c r="D38" s="20" t="n">
        <v>51714.29</v>
      </c>
      <c r="E38" s="20" t="n">
        <v>8503.28</v>
      </c>
      <c r="F38" s="20" t="n">
        <v>50757.32</v>
      </c>
      <c r="G38" s="20" t="n">
        <f aca="false">C38-E38-F38</f>
        <v>-8503.2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83217.08</v>
      </c>
      <c r="D40" s="20" t="n">
        <v>186312.46</v>
      </c>
      <c r="E40" s="20" t="n">
        <v>13607.33</v>
      </c>
      <c r="F40" s="20" t="n">
        <v>183217.08</v>
      </c>
      <c r="G40" s="20" t="n">
        <f aca="false">C40-E40-F40</f>
        <v>-13607.3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6843.16</v>
      </c>
      <c r="D41" s="20" t="n">
        <v>58078.14</v>
      </c>
      <c r="E41" s="20" t="n">
        <v>4707.88</v>
      </c>
      <c r="F41" s="20" t="n">
        <v>56843.16</v>
      </c>
      <c r="G41" s="20" t="n">
        <f aca="false">C41-E41-F41</f>
        <v>-4707.8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87768.4</v>
      </c>
      <c r="D45" s="30" t="n">
        <f aca="false">SUM(D30:D44)</f>
        <v>1128472.18</v>
      </c>
      <c r="E45" s="30" t="n">
        <f aca="false">SUM(E30:E44)</f>
        <v>132188.94</v>
      </c>
      <c r="F45" s="30" t="n">
        <f aca="false">SUM(F30:F44)</f>
        <v>1086426.93419863</v>
      </c>
      <c r="G45" s="30" t="n">
        <f aca="false">SUM(G30:G44)</f>
        <v>-130847.4741986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578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38892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8960.119203966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4292.343387202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1415.953368386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7881.4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2004.358239075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89230.01419863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04269.4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208493.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346672.9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3Z</dcterms:created>
  <dc:creator>1</dc:creator>
  <dc:description/>
  <dc:language>en-US</dc:language>
  <cp:lastModifiedBy>1</cp:lastModifiedBy>
  <dcterms:modified xsi:type="dcterms:W3CDTF">2015-03-31T08:27:13Z</dcterms:modified>
  <cp:revision>0</cp:revision>
  <dc:subject/>
  <dc:title/>
</cp:coreProperties>
</file>